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2"/>
        <color rgb="FF000000"/>
        <rFont val="Noto Sans"/>
        <family val="2"/>
      </rPr>
      <t xml:space="preserve">水道料金早見表（</t>
    </r>
    <r>
      <rPr>
        <b val="true"/>
        <sz val="12"/>
        <color rgb="FF000000"/>
        <rFont val="HG丸ｺﾞｼｯｸM-PRO"/>
        <family val="3"/>
        <charset val="128"/>
      </rPr>
      <t xml:space="preserve">H29.4</t>
    </r>
    <r>
      <rPr>
        <b val="true"/>
        <sz val="12"/>
        <color rgb="FF000000"/>
        <rFont val="Noto Sans"/>
        <family val="2"/>
      </rPr>
      <t xml:space="preserve">月請求分から）</t>
    </r>
  </si>
  <si>
    <t xml:space="preserve">口径</t>
  </si>
  <si>
    <t xml:space="preserve">ｍｍ</t>
  </si>
  <si>
    <r>
      <rPr>
        <sz val="11"/>
        <color rgb="FF000000"/>
        <rFont val="Noto Sans"/>
        <family val="2"/>
      </rPr>
      <t xml:space="preserve">※ご利用の口径を</t>
    </r>
    <r>
      <rPr>
        <sz val="11"/>
        <color rgb="FF000000"/>
        <rFont val="HG丸ｺﾞｼｯｸM-PRO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セルで選択してください。</t>
    </r>
  </si>
  <si>
    <t xml:space="preserve">単位：円</t>
  </si>
  <si>
    <t xml:space="preserve">使用水量</t>
  </si>
  <si>
    <t xml:space="preserve">料金（税抜）</t>
  </si>
  <si>
    <t xml:space="preserve">※ご利用料金は、上記早見表の金額に消費税を加算してご請求させていただきます。</t>
  </si>
  <si>
    <t xml:space="preserve">※下水道料金は別途ご請求となります。</t>
  </si>
  <si>
    <t xml:space="preserve">②</t>
  </si>
  <si>
    <t xml:space="preserve">メーター口径</t>
  </si>
  <si>
    <t xml:space="preserve">基本料金（円）</t>
  </si>
  <si>
    <t xml:space="preserve">使用水量区分</t>
  </si>
  <si>
    <t xml:space="preserve">従量料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㎥"/>
    <numFmt numFmtId="166" formatCode="[$-409]#,##0_);[RED]\(#,##0\)"/>
    <numFmt numFmtId="167" formatCode="\φ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3" min="3" style="0" width="9.49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11.62"/>
    <col collapsed="false" customWidth="true" hidden="false" outlineLevel="0" max="7" min="7" style="0" width="9.49"/>
    <col collapsed="false" customWidth="true" hidden="false" outlineLevel="0" max="8" min="8" style="0" width="11.62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v>13</v>
      </c>
      <c r="H1" s="5" t="s">
        <v>2</v>
      </c>
    </row>
    <row r="2" customFormat="false" ht="13.5" hidden="false" customHeight="false" outlineLevel="0" collapsed="false">
      <c r="A2" s="6" t="s">
        <v>3</v>
      </c>
      <c r="B2" s="2"/>
      <c r="C2" s="2"/>
      <c r="D2" s="2"/>
      <c r="E2" s="2"/>
      <c r="F2" s="2"/>
      <c r="G2" s="2"/>
      <c r="H2" s="6" t="s">
        <v>4</v>
      </c>
    </row>
    <row r="3" customFormat="false" ht="22.5" hidden="false" customHeight="true" outlineLevel="0" collapsed="false">
      <c r="A3" s="7" t="s">
        <v>5</v>
      </c>
      <c r="B3" s="8" t="s">
        <v>6</v>
      </c>
      <c r="C3" s="7" t="s">
        <v>5</v>
      </c>
      <c r="D3" s="8" t="s">
        <v>6</v>
      </c>
      <c r="E3" s="7" t="s">
        <v>5</v>
      </c>
      <c r="F3" s="8" t="s">
        <v>6</v>
      </c>
      <c r="G3" s="7" t="s">
        <v>5</v>
      </c>
      <c r="H3" s="8" t="s">
        <v>6</v>
      </c>
    </row>
    <row r="4" customFormat="false" ht="22.5" hidden="false" customHeight="true" outlineLevel="0" collapsed="false">
      <c r="A4" s="9" t="n">
        <v>1</v>
      </c>
      <c r="B4" s="10" t="n">
        <f aca="false">VLOOKUP($G$1,Sheet2!$A$3:$B$10,2)+A4*Sheet2!$B$14+MAX(A4-Sheet2!$A$14,0)*(Sheet2!$B$15-Sheet2!$B$14)+MAX(A4-Sheet2!$A$15,0)*(Sheet2!$B$16-Sheet2!$B$15)+MAX(A4-Sheet2!$A$16,0)*(Sheet2!$B$17-Sheet2!$B$16)+MAX(A4-Sheet2!$A$17,0)*(Sheet2!$B$18-Sheet2!$B$17)</f>
        <v>520</v>
      </c>
      <c r="C4" s="9" t="n">
        <v>26</v>
      </c>
      <c r="D4" s="10" t="n">
        <f aca="false">VLOOKUP($G$1,Sheet2!$A$3:$B$10,2)+C4*Sheet2!$B$14+MAX(C4-Sheet2!$A$14,0)*(Sheet2!$B$15-Sheet2!$B$14)+MAX(C4-Sheet2!$A$15,0)*(Sheet2!$B$16-Sheet2!$B$15)+MAX(C4-Sheet2!$A$16,0)*(Sheet2!$B$17-Sheet2!$B$16)+MAX(C4-Sheet2!$A$17,0)*(Sheet2!$B$18-Sheet2!$B$17)</f>
        <v>4000</v>
      </c>
      <c r="E4" s="9" t="n">
        <v>51</v>
      </c>
      <c r="F4" s="10" t="n">
        <f aca="false">VLOOKUP($G$1,Sheet2!$A$3:$B$10,2)+E4*Sheet2!$B$14+MAX(E4-Sheet2!$A$14,0)*(Sheet2!$B$15-Sheet2!$B$14)+MAX(E4-Sheet2!$A$15,0)*(Sheet2!$B$16-Sheet2!$B$15)+MAX(E4-Sheet2!$A$16,0)*(Sheet2!$B$17-Sheet2!$B$16)+MAX(E4-Sheet2!$A$17,0)*(Sheet2!$B$18-Sheet2!$B$17)</f>
        <v>7980</v>
      </c>
      <c r="G4" s="9" t="n">
        <v>76</v>
      </c>
      <c r="H4" s="10" t="n">
        <f aca="false">VLOOKUP($G$1,Sheet2!$A$3:$B$10,2)+G4*Sheet2!$B$14+MAX(G4-Sheet2!$A$14,0)*(Sheet2!$B$15-Sheet2!$B$14)+MAX(G4-Sheet2!$A$15,0)*(Sheet2!$B$16-Sheet2!$B$15)+MAX(G4-Sheet2!$A$16,0)*(Sheet2!$B$17-Sheet2!$B$16)+MAX(G4-Sheet2!$A$17,0)*(Sheet2!$B$18-Sheet2!$B$17)</f>
        <v>12480</v>
      </c>
    </row>
    <row r="5" customFormat="false" ht="22.5" hidden="false" customHeight="true" outlineLevel="0" collapsed="false">
      <c r="A5" s="9" t="n">
        <v>2</v>
      </c>
      <c r="B5" s="10" t="n">
        <f aca="false">VLOOKUP($G$1,Sheet2!$A$3:$B$10,2)+A5*Sheet2!$B$14+MAX(A5-Sheet2!$A$14,0)*(Sheet2!$B$15-Sheet2!$B$14)+MAX(A5-Sheet2!$A$15,0)*(Sheet2!$B$16-Sheet2!$B$15)+MAX(A5-Sheet2!$A$16,0)*(Sheet2!$B$17-Sheet2!$B$16)+MAX(A5-Sheet2!$A$17,0)*(Sheet2!$B$18-Sheet2!$B$17)</f>
        <v>640</v>
      </c>
      <c r="C5" s="9" t="n">
        <v>27</v>
      </c>
      <c r="D5" s="10" t="n">
        <f aca="false">VLOOKUP($G$1,Sheet2!$A$3:$B$10,2)+C5*Sheet2!$B$14+MAX(C5-Sheet2!$A$14,0)*(Sheet2!$B$15-Sheet2!$B$14)+MAX(C5-Sheet2!$A$15,0)*(Sheet2!$B$16-Sheet2!$B$15)+MAX(C5-Sheet2!$A$16,0)*(Sheet2!$B$17-Sheet2!$B$16)+MAX(C5-Sheet2!$A$17,0)*(Sheet2!$B$18-Sheet2!$B$17)</f>
        <v>4150</v>
      </c>
      <c r="E5" s="9" t="n">
        <v>52</v>
      </c>
      <c r="F5" s="10" t="n">
        <f aca="false">VLOOKUP($G$1,Sheet2!$A$3:$B$10,2)+E5*Sheet2!$B$14+MAX(E5-Sheet2!$A$14,0)*(Sheet2!$B$15-Sheet2!$B$14)+MAX(E5-Sheet2!$A$15,0)*(Sheet2!$B$16-Sheet2!$B$15)+MAX(E5-Sheet2!$A$16,0)*(Sheet2!$B$17-Sheet2!$B$16)+MAX(E5-Sheet2!$A$17,0)*(Sheet2!$B$18-Sheet2!$B$17)</f>
        <v>8160</v>
      </c>
      <c r="G5" s="9" t="n">
        <v>77</v>
      </c>
      <c r="H5" s="10" t="n">
        <f aca="false">VLOOKUP($G$1,Sheet2!$A$3:$B$10,2)+G5*Sheet2!$B$14+MAX(G5-Sheet2!$A$14,0)*(Sheet2!$B$15-Sheet2!$B$14)+MAX(G5-Sheet2!$A$15,0)*(Sheet2!$B$16-Sheet2!$B$15)+MAX(G5-Sheet2!$A$16,0)*(Sheet2!$B$17-Sheet2!$B$16)+MAX(G5-Sheet2!$A$17,0)*(Sheet2!$B$18-Sheet2!$B$17)</f>
        <v>12660</v>
      </c>
    </row>
    <row r="6" customFormat="false" ht="22.5" hidden="false" customHeight="true" outlineLevel="0" collapsed="false">
      <c r="A6" s="9" t="n">
        <v>3</v>
      </c>
      <c r="B6" s="10" t="n">
        <f aca="false">VLOOKUP($G$1,Sheet2!$A$3:$B$10,2)+A6*Sheet2!$B$14+MAX(A6-Sheet2!$A$14,0)*(Sheet2!$B$15-Sheet2!$B$14)+MAX(A6-Sheet2!$A$15,0)*(Sheet2!$B$16-Sheet2!$B$15)+MAX(A6-Sheet2!$A$16,0)*(Sheet2!$B$17-Sheet2!$B$16)+MAX(A6-Sheet2!$A$17,0)*(Sheet2!$B$18-Sheet2!$B$17)</f>
        <v>760</v>
      </c>
      <c r="C6" s="9" t="n">
        <v>28</v>
      </c>
      <c r="D6" s="10" t="n">
        <f aca="false">VLOOKUP($G$1,Sheet2!$A$3:$B$10,2)+C6*Sheet2!$B$14+MAX(C6-Sheet2!$A$14,0)*(Sheet2!$B$15-Sheet2!$B$14)+MAX(C6-Sheet2!$A$15,0)*(Sheet2!$B$16-Sheet2!$B$15)+MAX(C6-Sheet2!$A$16,0)*(Sheet2!$B$17-Sheet2!$B$16)+MAX(C6-Sheet2!$A$17,0)*(Sheet2!$B$18-Sheet2!$B$17)</f>
        <v>4300</v>
      </c>
      <c r="E6" s="9" t="n">
        <v>53</v>
      </c>
      <c r="F6" s="10" t="n">
        <f aca="false">VLOOKUP($G$1,Sheet2!$A$3:$B$10,2)+E6*Sheet2!$B$14+MAX(E6-Sheet2!$A$14,0)*(Sheet2!$B$15-Sheet2!$B$14)+MAX(E6-Sheet2!$A$15,0)*(Sheet2!$B$16-Sheet2!$B$15)+MAX(E6-Sheet2!$A$16,0)*(Sheet2!$B$17-Sheet2!$B$16)+MAX(E6-Sheet2!$A$17,0)*(Sheet2!$B$18-Sheet2!$B$17)</f>
        <v>8340</v>
      </c>
      <c r="G6" s="9" t="n">
        <v>78</v>
      </c>
      <c r="H6" s="10" t="n">
        <f aca="false">VLOOKUP($G$1,Sheet2!$A$3:$B$10,2)+G6*Sheet2!$B$14+MAX(G6-Sheet2!$A$14,0)*(Sheet2!$B$15-Sheet2!$B$14)+MAX(G6-Sheet2!$A$15,0)*(Sheet2!$B$16-Sheet2!$B$15)+MAX(G6-Sheet2!$A$16,0)*(Sheet2!$B$17-Sheet2!$B$16)+MAX(G6-Sheet2!$A$17,0)*(Sheet2!$B$18-Sheet2!$B$17)</f>
        <v>12840</v>
      </c>
    </row>
    <row r="7" customFormat="false" ht="22.5" hidden="false" customHeight="true" outlineLevel="0" collapsed="false">
      <c r="A7" s="9" t="n">
        <v>4</v>
      </c>
      <c r="B7" s="10" t="n">
        <f aca="false">VLOOKUP($G$1,Sheet2!$A$3:$B$10,2)+A7*Sheet2!$B$14+MAX(A7-Sheet2!$A$14,0)*(Sheet2!$B$15-Sheet2!$B$14)+MAX(A7-Sheet2!$A$15,0)*(Sheet2!$B$16-Sheet2!$B$15)+MAX(A7-Sheet2!$A$16,0)*(Sheet2!$B$17-Sheet2!$B$16)+MAX(A7-Sheet2!$A$17,0)*(Sheet2!$B$18-Sheet2!$B$17)</f>
        <v>880</v>
      </c>
      <c r="C7" s="9" t="n">
        <v>29</v>
      </c>
      <c r="D7" s="10" t="n">
        <f aca="false">VLOOKUP($G$1,Sheet2!$A$3:$B$10,2)+C7*Sheet2!$B$14+MAX(C7-Sheet2!$A$14,0)*(Sheet2!$B$15-Sheet2!$B$14)+MAX(C7-Sheet2!$A$15,0)*(Sheet2!$B$16-Sheet2!$B$15)+MAX(C7-Sheet2!$A$16,0)*(Sheet2!$B$17-Sheet2!$B$16)+MAX(C7-Sheet2!$A$17,0)*(Sheet2!$B$18-Sheet2!$B$17)</f>
        <v>4450</v>
      </c>
      <c r="E7" s="9" t="n">
        <v>54</v>
      </c>
      <c r="F7" s="10" t="n">
        <f aca="false">VLOOKUP($G$1,Sheet2!$A$3:$B$10,2)+E7*Sheet2!$B$14+MAX(E7-Sheet2!$A$14,0)*(Sheet2!$B$15-Sheet2!$B$14)+MAX(E7-Sheet2!$A$15,0)*(Sheet2!$B$16-Sheet2!$B$15)+MAX(E7-Sheet2!$A$16,0)*(Sheet2!$B$17-Sheet2!$B$16)+MAX(E7-Sheet2!$A$17,0)*(Sheet2!$B$18-Sheet2!$B$17)</f>
        <v>8520</v>
      </c>
      <c r="G7" s="9" t="n">
        <v>79</v>
      </c>
      <c r="H7" s="10" t="n">
        <f aca="false">VLOOKUP($G$1,Sheet2!$A$3:$B$10,2)+G7*Sheet2!$B$14+MAX(G7-Sheet2!$A$14,0)*(Sheet2!$B$15-Sheet2!$B$14)+MAX(G7-Sheet2!$A$15,0)*(Sheet2!$B$16-Sheet2!$B$15)+MAX(G7-Sheet2!$A$16,0)*(Sheet2!$B$17-Sheet2!$B$16)+MAX(G7-Sheet2!$A$17,0)*(Sheet2!$B$18-Sheet2!$B$17)</f>
        <v>13020</v>
      </c>
    </row>
    <row r="8" customFormat="false" ht="22.5" hidden="false" customHeight="true" outlineLevel="0" collapsed="false">
      <c r="A8" s="9" t="n">
        <v>5</v>
      </c>
      <c r="B8" s="10" t="n">
        <f aca="false">VLOOKUP($G$1,Sheet2!$A$3:$B$10,2)+A8*Sheet2!$B$14+MAX(A8-Sheet2!$A$14,0)*(Sheet2!$B$15-Sheet2!$B$14)+MAX(A8-Sheet2!$A$15,0)*(Sheet2!$B$16-Sheet2!$B$15)+MAX(A8-Sheet2!$A$16,0)*(Sheet2!$B$17-Sheet2!$B$16)+MAX(A8-Sheet2!$A$17,0)*(Sheet2!$B$18-Sheet2!$B$17)</f>
        <v>1000</v>
      </c>
      <c r="C8" s="9" t="n">
        <v>30</v>
      </c>
      <c r="D8" s="10" t="n">
        <f aca="false">VLOOKUP($G$1,Sheet2!$A$3:$B$10,2)+C8*Sheet2!$B$14+MAX(C8-Sheet2!$A$14,0)*(Sheet2!$B$15-Sheet2!$B$14)+MAX(C8-Sheet2!$A$15,0)*(Sheet2!$B$16-Sheet2!$B$15)+MAX(C8-Sheet2!$A$16,0)*(Sheet2!$B$17-Sheet2!$B$16)+MAX(C8-Sheet2!$A$17,0)*(Sheet2!$B$18-Sheet2!$B$17)</f>
        <v>4600</v>
      </c>
      <c r="E8" s="9" t="n">
        <v>55</v>
      </c>
      <c r="F8" s="10" t="n">
        <f aca="false">VLOOKUP($G$1,Sheet2!$A$3:$B$10,2)+E8*Sheet2!$B$14+MAX(E8-Sheet2!$A$14,0)*(Sheet2!$B$15-Sheet2!$B$14)+MAX(E8-Sheet2!$A$15,0)*(Sheet2!$B$16-Sheet2!$B$15)+MAX(E8-Sheet2!$A$16,0)*(Sheet2!$B$17-Sheet2!$B$16)+MAX(E8-Sheet2!$A$17,0)*(Sheet2!$B$18-Sheet2!$B$17)</f>
        <v>8700</v>
      </c>
      <c r="G8" s="9" t="n">
        <v>80</v>
      </c>
      <c r="H8" s="10" t="n">
        <f aca="false">VLOOKUP($G$1,Sheet2!$A$3:$B$10,2)+G8*Sheet2!$B$14+MAX(G8-Sheet2!$A$14,0)*(Sheet2!$B$15-Sheet2!$B$14)+MAX(G8-Sheet2!$A$15,0)*(Sheet2!$B$16-Sheet2!$B$15)+MAX(G8-Sheet2!$A$16,0)*(Sheet2!$B$17-Sheet2!$B$16)+MAX(G8-Sheet2!$A$17,0)*(Sheet2!$B$18-Sheet2!$B$17)</f>
        <v>13200</v>
      </c>
    </row>
    <row r="9" customFormat="false" ht="22.5" hidden="false" customHeight="true" outlineLevel="0" collapsed="false">
      <c r="A9" s="9" t="n">
        <v>6</v>
      </c>
      <c r="B9" s="10" t="n">
        <f aca="false">VLOOKUP($G$1,Sheet2!$A$3:$B$10,2)+A9*Sheet2!$B$14+MAX(A9-Sheet2!$A$14,0)*(Sheet2!$B$15-Sheet2!$B$14)+MAX(A9-Sheet2!$A$15,0)*(Sheet2!$B$16-Sheet2!$B$15)+MAX(A9-Sheet2!$A$16,0)*(Sheet2!$B$17-Sheet2!$B$16)+MAX(A9-Sheet2!$A$17,0)*(Sheet2!$B$18-Sheet2!$B$17)</f>
        <v>1120</v>
      </c>
      <c r="C9" s="9" t="n">
        <v>31</v>
      </c>
      <c r="D9" s="10" t="n">
        <f aca="false">VLOOKUP($G$1,Sheet2!$A$3:$B$10,2)+C9*Sheet2!$B$14+MAX(C9-Sheet2!$A$14,0)*(Sheet2!$B$15-Sheet2!$B$14)+MAX(C9-Sheet2!$A$15,0)*(Sheet2!$B$16-Sheet2!$B$15)+MAX(C9-Sheet2!$A$16,0)*(Sheet2!$B$17-Sheet2!$B$16)+MAX(C9-Sheet2!$A$17,0)*(Sheet2!$B$18-Sheet2!$B$17)</f>
        <v>4760</v>
      </c>
      <c r="E9" s="9" t="n">
        <v>56</v>
      </c>
      <c r="F9" s="10" t="n">
        <f aca="false">VLOOKUP($G$1,Sheet2!$A$3:$B$10,2)+E9*Sheet2!$B$14+MAX(E9-Sheet2!$A$14,0)*(Sheet2!$B$15-Sheet2!$B$14)+MAX(E9-Sheet2!$A$15,0)*(Sheet2!$B$16-Sheet2!$B$15)+MAX(E9-Sheet2!$A$16,0)*(Sheet2!$B$17-Sheet2!$B$16)+MAX(E9-Sheet2!$A$17,0)*(Sheet2!$B$18-Sheet2!$B$17)</f>
        <v>8880</v>
      </c>
      <c r="G9" s="9" t="n">
        <v>81</v>
      </c>
      <c r="H9" s="10" t="n">
        <f aca="false">VLOOKUP($G$1,Sheet2!$A$3:$B$10,2)+G9*Sheet2!$B$14+MAX(G9-Sheet2!$A$14,0)*(Sheet2!$B$15-Sheet2!$B$14)+MAX(G9-Sheet2!$A$15,0)*(Sheet2!$B$16-Sheet2!$B$15)+MAX(G9-Sheet2!$A$16,0)*(Sheet2!$B$17-Sheet2!$B$16)+MAX(G9-Sheet2!$A$17,0)*(Sheet2!$B$18-Sheet2!$B$17)</f>
        <v>13380</v>
      </c>
    </row>
    <row r="10" customFormat="false" ht="22.5" hidden="false" customHeight="true" outlineLevel="0" collapsed="false">
      <c r="A10" s="9" t="n">
        <v>7</v>
      </c>
      <c r="B10" s="10" t="n">
        <f aca="false">VLOOKUP($G$1,Sheet2!$A$3:$B$10,2)+A10*Sheet2!$B$14+MAX(A10-Sheet2!$A$14,0)*(Sheet2!$B$15-Sheet2!$B$14)+MAX(A10-Sheet2!$A$15,0)*(Sheet2!$B$16-Sheet2!$B$15)+MAX(A10-Sheet2!$A$16,0)*(Sheet2!$B$17-Sheet2!$B$16)+MAX(A10-Sheet2!$A$17,0)*(Sheet2!$B$18-Sheet2!$B$17)</f>
        <v>1240</v>
      </c>
      <c r="C10" s="9" t="n">
        <v>32</v>
      </c>
      <c r="D10" s="10" t="n">
        <f aca="false">VLOOKUP($G$1,Sheet2!$A$3:$B$10,2)+C10*Sheet2!$B$14+MAX(C10-Sheet2!$A$14,0)*(Sheet2!$B$15-Sheet2!$B$14)+MAX(C10-Sheet2!$A$15,0)*(Sheet2!$B$16-Sheet2!$B$15)+MAX(C10-Sheet2!$A$16,0)*(Sheet2!$B$17-Sheet2!$B$16)+MAX(C10-Sheet2!$A$17,0)*(Sheet2!$B$18-Sheet2!$B$17)</f>
        <v>4920</v>
      </c>
      <c r="E10" s="9" t="n">
        <v>57</v>
      </c>
      <c r="F10" s="10" t="n">
        <f aca="false">VLOOKUP($G$1,Sheet2!$A$3:$B$10,2)+E10*Sheet2!$B$14+MAX(E10-Sheet2!$A$14,0)*(Sheet2!$B$15-Sheet2!$B$14)+MAX(E10-Sheet2!$A$15,0)*(Sheet2!$B$16-Sheet2!$B$15)+MAX(E10-Sheet2!$A$16,0)*(Sheet2!$B$17-Sheet2!$B$16)+MAX(E10-Sheet2!$A$17,0)*(Sheet2!$B$18-Sheet2!$B$17)</f>
        <v>9060</v>
      </c>
      <c r="G10" s="9" t="n">
        <v>82</v>
      </c>
      <c r="H10" s="10" t="n">
        <f aca="false">VLOOKUP($G$1,Sheet2!$A$3:$B$10,2)+G10*Sheet2!$B$14+MAX(G10-Sheet2!$A$14,0)*(Sheet2!$B$15-Sheet2!$B$14)+MAX(G10-Sheet2!$A$15,0)*(Sheet2!$B$16-Sheet2!$B$15)+MAX(G10-Sheet2!$A$16,0)*(Sheet2!$B$17-Sheet2!$B$16)+MAX(G10-Sheet2!$A$17,0)*(Sheet2!$B$18-Sheet2!$B$17)</f>
        <v>13560</v>
      </c>
    </row>
    <row r="11" customFormat="false" ht="22.5" hidden="false" customHeight="true" outlineLevel="0" collapsed="false">
      <c r="A11" s="9" t="n">
        <v>8</v>
      </c>
      <c r="B11" s="10" t="n">
        <f aca="false">VLOOKUP($G$1,Sheet2!$A$3:$B$10,2)+A11*Sheet2!$B$14+MAX(A11-Sheet2!$A$14,0)*(Sheet2!$B$15-Sheet2!$B$14)+MAX(A11-Sheet2!$A$15,0)*(Sheet2!$B$16-Sheet2!$B$15)+MAX(A11-Sheet2!$A$16,0)*(Sheet2!$B$17-Sheet2!$B$16)+MAX(A11-Sheet2!$A$17,0)*(Sheet2!$B$18-Sheet2!$B$17)</f>
        <v>1360</v>
      </c>
      <c r="C11" s="9" t="n">
        <v>33</v>
      </c>
      <c r="D11" s="10" t="n">
        <f aca="false">VLOOKUP($G$1,Sheet2!$A$3:$B$10,2)+C11*Sheet2!$B$14+MAX(C11-Sheet2!$A$14,0)*(Sheet2!$B$15-Sheet2!$B$14)+MAX(C11-Sheet2!$A$15,0)*(Sheet2!$B$16-Sheet2!$B$15)+MAX(C11-Sheet2!$A$16,0)*(Sheet2!$B$17-Sheet2!$B$16)+MAX(C11-Sheet2!$A$17,0)*(Sheet2!$B$18-Sheet2!$B$17)</f>
        <v>5080</v>
      </c>
      <c r="E11" s="9" t="n">
        <v>58</v>
      </c>
      <c r="F11" s="10" t="n">
        <f aca="false">VLOOKUP($G$1,Sheet2!$A$3:$B$10,2)+E11*Sheet2!$B$14+MAX(E11-Sheet2!$A$14,0)*(Sheet2!$B$15-Sheet2!$B$14)+MAX(E11-Sheet2!$A$15,0)*(Sheet2!$B$16-Sheet2!$B$15)+MAX(E11-Sheet2!$A$16,0)*(Sheet2!$B$17-Sheet2!$B$16)+MAX(E11-Sheet2!$A$17,0)*(Sheet2!$B$18-Sheet2!$B$17)</f>
        <v>9240</v>
      </c>
      <c r="G11" s="9" t="n">
        <v>83</v>
      </c>
      <c r="H11" s="10" t="n">
        <f aca="false">VLOOKUP($G$1,Sheet2!$A$3:$B$10,2)+G11*Sheet2!$B$14+MAX(G11-Sheet2!$A$14,0)*(Sheet2!$B$15-Sheet2!$B$14)+MAX(G11-Sheet2!$A$15,0)*(Sheet2!$B$16-Sheet2!$B$15)+MAX(G11-Sheet2!$A$16,0)*(Sheet2!$B$17-Sheet2!$B$16)+MAX(G11-Sheet2!$A$17,0)*(Sheet2!$B$18-Sheet2!$B$17)</f>
        <v>13740</v>
      </c>
    </row>
    <row r="12" customFormat="false" ht="22.5" hidden="false" customHeight="true" outlineLevel="0" collapsed="false">
      <c r="A12" s="9" t="n">
        <v>9</v>
      </c>
      <c r="B12" s="10" t="n">
        <f aca="false">VLOOKUP($G$1,Sheet2!$A$3:$B$10,2)+A12*Sheet2!$B$14+MAX(A12-Sheet2!$A$14,0)*(Sheet2!$B$15-Sheet2!$B$14)+MAX(A12-Sheet2!$A$15,0)*(Sheet2!$B$16-Sheet2!$B$15)+MAX(A12-Sheet2!$A$16,0)*(Sheet2!$B$17-Sheet2!$B$16)+MAX(A12-Sheet2!$A$17,0)*(Sheet2!$B$18-Sheet2!$B$17)</f>
        <v>1480</v>
      </c>
      <c r="C12" s="9" t="n">
        <v>34</v>
      </c>
      <c r="D12" s="10" t="n">
        <f aca="false">VLOOKUP($G$1,Sheet2!$A$3:$B$10,2)+C12*Sheet2!$B$14+MAX(C12-Sheet2!$A$14,0)*(Sheet2!$B$15-Sheet2!$B$14)+MAX(C12-Sheet2!$A$15,0)*(Sheet2!$B$16-Sheet2!$B$15)+MAX(C12-Sheet2!$A$16,0)*(Sheet2!$B$17-Sheet2!$B$16)+MAX(C12-Sheet2!$A$17,0)*(Sheet2!$B$18-Sheet2!$B$17)</f>
        <v>5240</v>
      </c>
      <c r="E12" s="9" t="n">
        <v>59</v>
      </c>
      <c r="F12" s="10" t="n">
        <f aca="false">VLOOKUP($G$1,Sheet2!$A$3:$B$10,2)+E12*Sheet2!$B$14+MAX(E12-Sheet2!$A$14,0)*(Sheet2!$B$15-Sheet2!$B$14)+MAX(E12-Sheet2!$A$15,0)*(Sheet2!$B$16-Sheet2!$B$15)+MAX(E12-Sheet2!$A$16,0)*(Sheet2!$B$17-Sheet2!$B$16)+MAX(E12-Sheet2!$A$17,0)*(Sheet2!$B$18-Sheet2!$B$17)</f>
        <v>9420</v>
      </c>
      <c r="G12" s="9" t="n">
        <v>84</v>
      </c>
      <c r="H12" s="10" t="n">
        <f aca="false">VLOOKUP($G$1,Sheet2!$A$3:$B$10,2)+G12*Sheet2!$B$14+MAX(G12-Sheet2!$A$14,0)*(Sheet2!$B$15-Sheet2!$B$14)+MAX(G12-Sheet2!$A$15,0)*(Sheet2!$B$16-Sheet2!$B$15)+MAX(G12-Sheet2!$A$16,0)*(Sheet2!$B$17-Sheet2!$B$16)+MAX(G12-Sheet2!$A$17,0)*(Sheet2!$B$18-Sheet2!$B$17)</f>
        <v>13920</v>
      </c>
    </row>
    <row r="13" customFormat="false" ht="22.5" hidden="false" customHeight="true" outlineLevel="0" collapsed="false">
      <c r="A13" s="9" t="n">
        <v>10</v>
      </c>
      <c r="B13" s="10" t="n">
        <f aca="false">VLOOKUP($G$1,Sheet2!$A$3:$B$10,2)+A13*Sheet2!$B$14+MAX(A13-Sheet2!$A$14,0)*(Sheet2!$B$15-Sheet2!$B$14)+MAX(A13-Sheet2!$A$15,0)*(Sheet2!$B$16-Sheet2!$B$15)+MAX(A13-Sheet2!$A$16,0)*(Sheet2!$B$17-Sheet2!$B$16)+MAX(A13-Sheet2!$A$17,0)*(Sheet2!$B$18-Sheet2!$B$17)</f>
        <v>1600</v>
      </c>
      <c r="C13" s="9" t="n">
        <v>35</v>
      </c>
      <c r="D13" s="10" t="n">
        <f aca="false">VLOOKUP($G$1,Sheet2!$A$3:$B$10,2)+C13*Sheet2!$B$14+MAX(C13-Sheet2!$A$14,0)*(Sheet2!$B$15-Sheet2!$B$14)+MAX(C13-Sheet2!$A$15,0)*(Sheet2!$B$16-Sheet2!$B$15)+MAX(C13-Sheet2!$A$16,0)*(Sheet2!$B$17-Sheet2!$B$16)+MAX(C13-Sheet2!$A$17,0)*(Sheet2!$B$18-Sheet2!$B$17)</f>
        <v>5400</v>
      </c>
      <c r="E13" s="9" t="n">
        <v>60</v>
      </c>
      <c r="F13" s="10" t="n">
        <f aca="false">VLOOKUP($G$1,Sheet2!$A$3:$B$10,2)+E13*Sheet2!$B$14+MAX(E13-Sheet2!$A$14,0)*(Sheet2!$B$15-Sheet2!$B$14)+MAX(E13-Sheet2!$A$15,0)*(Sheet2!$B$16-Sheet2!$B$15)+MAX(E13-Sheet2!$A$16,0)*(Sheet2!$B$17-Sheet2!$B$16)+MAX(E13-Sheet2!$A$17,0)*(Sheet2!$B$18-Sheet2!$B$17)</f>
        <v>9600</v>
      </c>
      <c r="G13" s="9" t="n">
        <v>85</v>
      </c>
      <c r="H13" s="10" t="n">
        <f aca="false">VLOOKUP($G$1,Sheet2!$A$3:$B$10,2)+G13*Sheet2!$B$14+MAX(G13-Sheet2!$A$14,0)*(Sheet2!$B$15-Sheet2!$B$14)+MAX(G13-Sheet2!$A$15,0)*(Sheet2!$B$16-Sheet2!$B$15)+MAX(G13-Sheet2!$A$16,0)*(Sheet2!$B$17-Sheet2!$B$16)+MAX(G13-Sheet2!$A$17,0)*(Sheet2!$B$18-Sheet2!$B$17)</f>
        <v>14100</v>
      </c>
    </row>
    <row r="14" customFormat="false" ht="22.5" hidden="false" customHeight="true" outlineLevel="0" collapsed="false">
      <c r="A14" s="9" t="n">
        <v>11</v>
      </c>
      <c r="B14" s="10" t="n">
        <f aca="false">VLOOKUP($G$1,Sheet2!$A$3:$B$10,2)+A14*Sheet2!$B$14+MAX(A14-Sheet2!$A$14,0)*(Sheet2!$B$15-Sheet2!$B$14)+MAX(A14-Sheet2!$A$15,0)*(Sheet2!$B$16-Sheet2!$B$15)+MAX(A14-Sheet2!$A$16,0)*(Sheet2!$B$17-Sheet2!$B$16)+MAX(A14-Sheet2!$A$17,0)*(Sheet2!$B$18-Sheet2!$B$17)</f>
        <v>1750</v>
      </c>
      <c r="C14" s="9" t="n">
        <v>36</v>
      </c>
      <c r="D14" s="10" t="n">
        <f aca="false">VLOOKUP($G$1,Sheet2!$A$3:$B$10,2)+C14*Sheet2!$B$14+MAX(C14-Sheet2!$A$14,0)*(Sheet2!$B$15-Sheet2!$B$14)+MAX(C14-Sheet2!$A$15,0)*(Sheet2!$B$16-Sheet2!$B$15)+MAX(C14-Sheet2!$A$16,0)*(Sheet2!$B$17-Sheet2!$B$16)+MAX(C14-Sheet2!$A$17,0)*(Sheet2!$B$18-Sheet2!$B$17)</f>
        <v>5560</v>
      </c>
      <c r="E14" s="9" t="n">
        <v>61</v>
      </c>
      <c r="F14" s="10" t="n">
        <f aca="false">VLOOKUP($G$1,Sheet2!$A$3:$B$10,2)+E14*Sheet2!$B$14+MAX(E14-Sheet2!$A$14,0)*(Sheet2!$B$15-Sheet2!$B$14)+MAX(E14-Sheet2!$A$15,0)*(Sheet2!$B$16-Sheet2!$B$15)+MAX(E14-Sheet2!$A$16,0)*(Sheet2!$B$17-Sheet2!$B$16)+MAX(E14-Sheet2!$A$17,0)*(Sheet2!$B$18-Sheet2!$B$17)</f>
        <v>9780</v>
      </c>
      <c r="G14" s="9" t="n">
        <v>86</v>
      </c>
      <c r="H14" s="10" t="n">
        <f aca="false">VLOOKUP($G$1,Sheet2!$A$3:$B$10,2)+G14*Sheet2!$B$14+MAX(G14-Sheet2!$A$14,0)*(Sheet2!$B$15-Sheet2!$B$14)+MAX(G14-Sheet2!$A$15,0)*(Sheet2!$B$16-Sheet2!$B$15)+MAX(G14-Sheet2!$A$16,0)*(Sheet2!$B$17-Sheet2!$B$16)+MAX(G14-Sheet2!$A$17,0)*(Sheet2!$B$18-Sheet2!$B$17)</f>
        <v>14280</v>
      </c>
    </row>
    <row r="15" customFormat="false" ht="22.5" hidden="false" customHeight="true" outlineLevel="0" collapsed="false">
      <c r="A15" s="9" t="n">
        <v>12</v>
      </c>
      <c r="B15" s="10" t="n">
        <f aca="false">VLOOKUP($G$1,Sheet2!$A$3:$B$10,2)+A15*Sheet2!$B$14+MAX(A15-Sheet2!$A$14,0)*(Sheet2!$B$15-Sheet2!$B$14)+MAX(A15-Sheet2!$A$15,0)*(Sheet2!$B$16-Sheet2!$B$15)+MAX(A15-Sheet2!$A$16,0)*(Sheet2!$B$17-Sheet2!$B$16)+MAX(A15-Sheet2!$A$17,0)*(Sheet2!$B$18-Sheet2!$B$17)</f>
        <v>1900</v>
      </c>
      <c r="C15" s="9" t="n">
        <v>37</v>
      </c>
      <c r="D15" s="10" t="n">
        <f aca="false">VLOOKUP($G$1,Sheet2!$A$3:$B$10,2)+C15*Sheet2!$B$14+MAX(C15-Sheet2!$A$14,0)*(Sheet2!$B$15-Sheet2!$B$14)+MAX(C15-Sheet2!$A$15,0)*(Sheet2!$B$16-Sheet2!$B$15)+MAX(C15-Sheet2!$A$16,0)*(Sheet2!$B$17-Sheet2!$B$16)+MAX(C15-Sheet2!$A$17,0)*(Sheet2!$B$18-Sheet2!$B$17)</f>
        <v>5720</v>
      </c>
      <c r="E15" s="9" t="n">
        <v>62</v>
      </c>
      <c r="F15" s="10" t="n">
        <f aca="false">VLOOKUP($G$1,Sheet2!$A$3:$B$10,2)+E15*Sheet2!$B$14+MAX(E15-Sheet2!$A$14,0)*(Sheet2!$B$15-Sheet2!$B$14)+MAX(E15-Sheet2!$A$15,0)*(Sheet2!$B$16-Sheet2!$B$15)+MAX(E15-Sheet2!$A$16,0)*(Sheet2!$B$17-Sheet2!$B$16)+MAX(E15-Sheet2!$A$17,0)*(Sheet2!$B$18-Sheet2!$B$17)</f>
        <v>9960</v>
      </c>
      <c r="G15" s="9" t="n">
        <v>87</v>
      </c>
      <c r="H15" s="10" t="n">
        <f aca="false">VLOOKUP($G$1,Sheet2!$A$3:$B$10,2)+G15*Sheet2!$B$14+MAX(G15-Sheet2!$A$14,0)*(Sheet2!$B$15-Sheet2!$B$14)+MAX(G15-Sheet2!$A$15,0)*(Sheet2!$B$16-Sheet2!$B$15)+MAX(G15-Sheet2!$A$16,0)*(Sheet2!$B$17-Sheet2!$B$16)+MAX(G15-Sheet2!$A$17,0)*(Sheet2!$B$18-Sheet2!$B$17)</f>
        <v>14460</v>
      </c>
    </row>
    <row r="16" customFormat="false" ht="22.5" hidden="false" customHeight="true" outlineLevel="0" collapsed="false">
      <c r="A16" s="9" t="n">
        <v>13</v>
      </c>
      <c r="B16" s="10" t="n">
        <f aca="false">VLOOKUP($G$1,Sheet2!$A$3:$B$10,2)+A16*Sheet2!$B$14+MAX(A16-Sheet2!$A$14,0)*(Sheet2!$B$15-Sheet2!$B$14)+MAX(A16-Sheet2!$A$15,0)*(Sheet2!$B$16-Sheet2!$B$15)+MAX(A16-Sheet2!$A$16,0)*(Sheet2!$B$17-Sheet2!$B$16)+MAX(A16-Sheet2!$A$17,0)*(Sheet2!$B$18-Sheet2!$B$17)</f>
        <v>2050</v>
      </c>
      <c r="C16" s="9" t="n">
        <v>38</v>
      </c>
      <c r="D16" s="10" t="n">
        <f aca="false">VLOOKUP($G$1,Sheet2!$A$3:$B$10,2)+C16*Sheet2!$B$14+MAX(C16-Sheet2!$A$14,0)*(Sheet2!$B$15-Sheet2!$B$14)+MAX(C16-Sheet2!$A$15,0)*(Sheet2!$B$16-Sheet2!$B$15)+MAX(C16-Sheet2!$A$16,0)*(Sheet2!$B$17-Sheet2!$B$16)+MAX(C16-Sheet2!$A$17,0)*(Sheet2!$B$18-Sheet2!$B$17)</f>
        <v>5880</v>
      </c>
      <c r="E16" s="9" t="n">
        <v>63</v>
      </c>
      <c r="F16" s="10" t="n">
        <f aca="false">VLOOKUP($G$1,Sheet2!$A$3:$B$10,2)+E16*Sheet2!$B$14+MAX(E16-Sheet2!$A$14,0)*(Sheet2!$B$15-Sheet2!$B$14)+MAX(E16-Sheet2!$A$15,0)*(Sheet2!$B$16-Sheet2!$B$15)+MAX(E16-Sheet2!$A$16,0)*(Sheet2!$B$17-Sheet2!$B$16)+MAX(E16-Sheet2!$A$17,0)*(Sheet2!$B$18-Sheet2!$B$17)</f>
        <v>10140</v>
      </c>
      <c r="G16" s="9" t="n">
        <v>88</v>
      </c>
      <c r="H16" s="10" t="n">
        <f aca="false">VLOOKUP($G$1,Sheet2!$A$3:$B$10,2)+G16*Sheet2!$B$14+MAX(G16-Sheet2!$A$14,0)*(Sheet2!$B$15-Sheet2!$B$14)+MAX(G16-Sheet2!$A$15,0)*(Sheet2!$B$16-Sheet2!$B$15)+MAX(G16-Sheet2!$A$16,0)*(Sheet2!$B$17-Sheet2!$B$16)+MAX(G16-Sheet2!$A$17,0)*(Sheet2!$B$18-Sheet2!$B$17)</f>
        <v>14640</v>
      </c>
    </row>
    <row r="17" customFormat="false" ht="22.5" hidden="false" customHeight="true" outlineLevel="0" collapsed="false">
      <c r="A17" s="9" t="n">
        <v>14</v>
      </c>
      <c r="B17" s="10" t="n">
        <f aca="false">VLOOKUP($G$1,Sheet2!$A$3:$B$10,2)+A17*Sheet2!$B$14+MAX(A17-Sheet2!$A$14,0)*(Sheet2!$B$15-Sheet2!$B$14)+MAX(A17-Sheet2!$A$15,0)*(Sheet2!$B$16-Sheet2!$B$15)+MAX(A17-Sheet2!$A$16,0)*(Sheet2!$B$17-Sheet2!$B$16)+MAX(A17-Sheet2!$A$17,0)*(Sheet2!$B$18-Sheet2!$B$17)</f>
        <v>2200</v>
      </c>
      <c r="C17" s="9" t="n">
        <v>39</v>
      </c>
      <c r="D17" s="10" t="n">
        <f aca="false">VLOOKUP($G$1,Sheet2!$A$3:$B$10,2)+C17*Sheet2!$B$14+MAX(C17-Sheet2!$A$14,0)*(Sheet2!$B$15-Sheet2!$B$14)+MAX(C17-Sheet2!$A$15,0)*(Sheet2!$B$16-Sheet2!$B$15)+MAX(C17-Sheet2!$A$16,0)*(Sheet2!$B$17-Sheet2!$B$16)+MAX(C17-Sheet2!$A$17,0)*(Sheet2!$B$18-Sheet2!$B$17)</f>
        <v>6040</v>
      </c>
      <c r="E17" s="9" t="n">
        <v>64</v>
      </c>
      <c r="F17" s="10" t="n">
        <f aca="false">VLOOKUP($G$1,Sheet2!$A$3:$B$10,2)+E17*Sheet2!$B$14+MAX(E17-Sheet2!$A$14,0)*(Sheet2!$B$15-Sheet2!$B$14)+MAX(E17-Sheet2!$A$15,0)*(Sheet2!$B$16-Sheet2!$B$15)+MAX(E17-Sheet2!$A$16,0)*(Sheet2!$B$17-Sheet2!$B$16)+MAX(E17-Sheet2!$A$17,0)*(Sheet2!$B$18-Sheet2!$B$17)</f>
        <v>10320</v>
      </c>
      <c r="G17" s="9" t="n">
        <v>89</v>
      </c>
      <c r="H17" s="10" t="n">
        <f aca="false">VLOOKUP($G$1,Sheet2!$A$3:$B$10,2)+G17*Sheet2!$B$14+MAX(G17-Sheet2!$A$14,0)*(Sheet2!$B$15-Sheet2!$B$14)+MAX(G17-Sheet2!$A$15,0)*(Sheet2!$B$16-Sheet2!$B$15)+MAX(G17-Sheet2!$A$16,0)*(Sheet2!$B$17-Sheet2!$B$16)+MAX(G17-Sheet2!$A$17,0)*(Sheet2!$B$18-Sheet2!$B$17)</f>
        <v>14820</v>
      </c>
    </row>
    <row r="18" customFormat="false" ht="22.5" hidden="false" customHeight="true" outlineLevel="0" collapsed="false">
      <c r="A18" s="9" t="n">
        <v>15</v>
      </c>
      <c r="B18" s="10" t="n">
        <f aca="false">VLOOKUP($G$1,Sheet2!$A$3:$B$10,2)+A18*Sheet2!$B$14+MAX(A18-Sheet2!$A$14,0)*(Sheet2!$B$15-Sheet2!$B$14)+MAX(A18-Sheet2!$A$15,0)*(Sheet2!$B$16-Sheet2!$B$15)+MAX(A18-Sheet2!$A$16,0)*(Sheet2!$B$17-Sheet2!$B$16)+MAX(A18-Sheet2!$A$17,0)*(Sheet2!$B$18-Sheet2!$B$17)</f>
        <v>2350</v>
      </c>
      <c r="C18" s="9" t="n">
        <v>40</v>
      </c>
      <c r="D18" s="10" t="n">
        <f aca="false">VLOOKUP($G$1,Sheet2!$A$3:$B$10,2)+C18*Sheet2!$B$14+MAX(C18-Sheet2!$A$14,0)*(Sheet2!$B$15-Sheet2!$B$14)+MAX(C18-Sheet2!$A$15,0)*(Sheet2!$B$16-Sheet2!$B$15)+MAX(C18-Sheet2!$A$16,0)*(Sheet2!$B$17-Sheet2!$B$16)+MAX(C18-Sheet2!$A$17,0)*(Sheet2!$B$18-Sheet2!$B$17)</f>
        <v>6200</v>
      </c>
      <c r="E18" s="9" t="n">
        <v>65</v>
      </c>
      <c r="F18" s="10" t="n">
        <f aca="false">VLOOKUP($G$1,Sheet2!$A$3:$B$10,2)+E18*Sheet2!$B$14+MAX(E18-Sheet2!$A$14,0)*(Sheet2!$B$15-Sheet2!$B$14)+MAX(E18-Sheet2!$A$15,0)*(Sheet2!$B$16-Sheet2!$B$15)+MAX(E18-Sheet2!$A$16,0)*(Sheet2!$B$17-Sheet2!$B$16)+MAX(E18-Sheet2!$A$17,0)*(Sheet2!$B$18-Sheet2!$B$17)</f>
        <v>10500</v>
      </c>
      <c r="G18" s="9" t="n">
        <v>90</v>
      </c>
      <c r="H18" s="10" t="n">
        <f aca="false">VLOOKUP($G$1,Sheet2!$A$3:$B$10,2)+G18*Sheet2!$B$14+MAX(G18-Sheet2!$A$14,0)*(Sheet2!$B$15-Sheet2!$B$14)+MAX(G18-Sheet2!$A$15,0)*(Sheet2!$B$16-Sheet2!$B$15)+MAX(G18-Sheet2!$A$16,0)*(Sheet2!$B$17-Sheet2!$B$16)+MAX(G18-Sheet2!$A$17,0)*(Sheet2!$B$18-Sheet2!$B$17)</f>
        <v>15000</v>
      </c>
    </row>
    <row r="19" customFormat="false" ht="22.5" hidden="false" customHeight="true" outlineLevel="0" collapsed="false">
      <c r="A19" s="9" t="n">
        <v>16</v>
      </c>
      <c r="B19" s="10" t="n">
        <f aca="false">VLOOKUP($G$1,Sheet2!$A$3:$B$10,2)+A19*Sheet2!$B$14+MAX(A19-Sheet2!$A$14,0)*(Sheet2!$B$15-Sheet2!$B$14)+MAX(A19-Sheet2!$A$15,0)*(Sheet2!$B$16-Sheet2!$B$15)+MAX(A19-Sheet2!$A$16,0)*(Sheet2!$B$17-Sheet2!$B$16)+MAX(A19-Sheet2!$A$17,0)*(Sheet2!$B$18-Sheet2!$B$17)</f>
        <v>2500</v>
      </c>
      <c r="C19" s="9" t="n">
        <v>41</v>
      </c>
      <c r="D19" s="10" t="n">
        <f aca="false">VLOOKUP($G$1,Sheet2!$A$3:$B$10,2)+C19*Sheet2!$B$14+MAX(C19-Sheet2!$A$14,0)*(Sheet2!$B$15-Sheet2!$B$14)+MAX(C19-Sheet2!$A$15,0)*(Sheet2!$B$16-Sheet2!$B$15)+MAX(C19-Sheet2!$A$16,0)*(Sheet2!$B$17-Sheet2!$B$16)+MAX(C19-Sheet2!$A$17,0)*(Sheet2!$B$18-Sheet2!$B$17)</f>
        <v>6360</v>
      </c>
      <c r="E19" s="9" t="n">
        <v>66</v>
      </c>
      <c r="F19" s="10" t="n">
        <f aca="false">VLOOKUP($G$1,Sheet2!$A$3:$B$10,2)+E19*Sheet2!$B$14+MAX(E19-Sheet2!$A$14,0)*(Sheet2!$B$15-Sheet2!$B$14)+MAX(E19-Sheet2!$A$15,0)*(Sheet2!$B$16-Sheet2!$B$15)+MAX(E19-Sheet2!$A$16,0)*(Sheet2!$B$17-Sheet2!$B$16)+MAX(E19-Sheet2!$A$17,0)*(Sheet2!$B$18-Sheet2!$B$17)</f>
        <v>10680</v>
      </c>
      <c r="G19" s="9" t="n">
        <v>91</v>
      </c>
      <c r="H19" s="10" t="n">
        <f aca="false">VLOOKUP($G$1,Sheet2!$A$3:$B$10,2)+G19*Sheet2!$B$14+MAX(G19-Sheet2!$A$14,0)*(Sheet2!$B$15-Sheet2!$B$14)+MAX(G19-Sheet2!$A$15,0)*(Sheet2!$B$16-Sheet2!$B$15)+MAX(G19-Sheet2!$A$16,0)*(Sheet2!$B$17-Sheet2!$B$16)+MAX(G19-Sheet2!$A$17,0)*(Sheet2!$B$18-Sheet2!$B$17)</f>
        <v>15180</v>
      </c>
    </row>
    <row r="20" customFormat="false" ht="22.5" hidden="false" customHeight="true" outlineLevel="0" collapsed="false">
      <c r="A20" s="9" t="n">
        <v>17</v>
      </c>
      <c r="B20" s="10" t="n">
        <f aca="false">VLOOKUP($G$1,Sheet2!$A$3:$B$10,2)+A20*Sheet2!$B$14+MAX(A20-Sheet2!$A$14,0)*(Sheet2!$B$15-Sheet2!$B$14)+MAX(A20-Sheet2!$A$15,0)*(Sheet2!$B$16-Sheet2!$B$15)+MAX(A20-Sheet2!$A$16,0)*(Sheet2!$B$17-Sheet2!$B$16)+MAX(A20-Sheet2!$A$17,0)*(Sheet2!$B$18-Sheet2!$B$17)</f>
        <v>2650</v>
      </c>
      <c r="C20" s="9" t="n">
        <v>42</v>
      </c>
      <c r="D20" s="10" t="n">
        <f aca="false">VLOOKUP($G$1,Sheet2!$A$3:$B$10,2)+C20*Sheet2!$B$14+MAX(C20-Sheet2!$A$14,0)*(Sheet2!$B$15-Sheet2!$B$14)+MAX(C20-Sheet2!$A$15,0)*(Sheet2!$B$16-Sheet2!$B$15)+MAX(C20-Sheet2!$A$16,0)*(Sheet2!$B$17-Sheet2!$B$16)+MAX(C20-Sheet2!$A$17,0)*(Sheet2!$B$18-Sheet2!$B$17)</f>
        <v>6520</v>
      </c>
      <c r="E20" s="9" t="n">
        <v>67</v>
      </c>
      <c r="F20" s="10" t="n">
        <f aca="false">VLOOKUP($G$1,Sheet2!$A$3:$B$10,2)+E20*Sheet2!$B$14+MAX(E20-Sheet2!$A$14,0)*(Sheet2!$B$15-Sheet2!$B$14)+MAX(E20-Sheet2!$A$15,0)*(Sheet2!$B$16-Sheet2!$B$15)+MAX(E20-Sheet2!$A$16,0)*(Sheet2!$B$17-Sheet2!$B$16)+MAX(E20-Sheet2!$A$17,0)*(Sheet2!$B$18-Sheet2!$B$17)</f>
        <v>10860</v>
      </c>
      <c r="G20" s="9" t="n">
        <v>92</v>
      </c>
      <c r="H20" s="10" t="n">
        <f aca="false">VLOOKUP($G$1,Sheet2!$A$3:$B$10,2)+G20*Sheet2!$B$14+MAX(G20-Sheet2!$A$14,0)*(Sheet2!$B$15-Sheet2!$B$14)+MAX(G20-Sheet2!$A$15,0)*(Sheet2!$B$16-Sheet2!$B$15)+MAX(G20-Sheet2!$A$16,0)*(Sheet2!$B$17-Sheet2!$B$16)+MAX(G20-Sheet2!$A$17,0)*(Sheet2!$B$18-Sheet2!$B$17)</f>
        <v>15360</v>
      </c>
    </row>
    <row r="21" customFormat="false" ht="22.5" hidden="false" customHeight="true" outlineLevel="0" collapsed="false">
      <c r="A21" s="9" t="n">
        <v>18</v>
      </c>
      <c r="B21" s="10" t="n">
        <f aca="false">VLOOKUP($G$1,Sheet2!$A$3:$B$10,2)+A21*Sheet2!$B$14+MAX(A21-Sheet2!$A$14,0)*(Sheet2!$B$15-Sheet2!$B$14)+MAX(A21-Sheet2!$A$15,0)*(Sheet2!$B$16-Sheet2!$B$15)+MAX(A21-Sheet2!$A$16,0)*(Sheet2!$B$17-Sheet2!$B$16)+MAX(A21-Sheet2!$A$17,0)*(Sheet2!$B$18-Sheet2!$B$17)</f>
        <v>2800</v>
      </c>
      <c r="C21" s="9" t="n">
        <v>43</v>
      </c>
      <c r="D21" s="10" t="n">
        <f aca="false">VLOOKUP($G$1,Sheet2!$A$3:$B$10,2)+C21*Sheet2!$B$14+MAX(C21-Sheet2!$A$14,0)*(Sheet2!$B$15-Sheet2!$B$14)+MAX(C21-Sheet2!$A$15,0)*(Sheet2!$B$16-Sheet2!$B$15)+MAX(C21-Sheet2!$A$16,0)*(Sheet2!$B$17-Sheet2!$B$16)+MAX(C21-Sheet2!$A$17,0)*(Sheet2!$B$18-Sheet2!$B$17)</f>
        <v>6680</v>
      </c>
      <c r="E21" s="9" t="n">
        <v>68</v>
      </c>
      <c r="F21" s="10" t="n">
        <f aca="false">VLOOKUP($G$1,Sheet2!$A$3:$B$10,2)+E21*Sheet2!$B$14+MAX(E21-Sheet2!$A$14,0)*(Sheet2!$B$15-Sheet2!$B$14)+MAX(E21-Sheet2!$A$15,0)*(Sheet2!$B$16-Sheet2!$B$15)+MAX(E21-Sheet2!$A$16,0)*(Sheet2!$B$17-Sheet2!$B$16)+MAX(E21-Sheet2!$A$17,0)*(Sheet2!$B$18-Sheet2!$B$17)</f>
        <v>11040</v>
      </c>
      <c r="G21" s="9" t="n">
        <v>93</v>
      </c>
      <c r="H21" s="10" t="n">
        <f aca="false">VLOOKUP($G$1,Sheet2!$A$3:$B$10,2)+G21*Sheet2!$B$14+MAX(G21-Sheet2!$A$14,0)*(Sheet2!$B$15-Sheet2!$B$14)+MAX(G21-Sheet2!$A$15,0)*(Sheet2!$B$16-Sheet2!$B$15)+MAX(G21-Sheet2!$A$16,0)*(Sheet2!$B$17-Sheet2!$B$16)+MAX(G21-Sheet2!$A$17,0)*(Sheet2!$B$18-Sheet2!$B$17)</f>
        <v>15540</v>
      </c>
    </row>
    <row r="22" customFormat="false" ht="22.5" hidden="false" customHeight="true" outlineLevel="0" collapsed="false">
      <c r="A22" s="9" t="n">
        <v>19</v>
      </c>
      <c r="B22" s="10" t="n">
        <f aca="false">VLOOKUP($G$1,Sheet2!$A$3:$B$10,2)+A22*Sheet2!$B$14+MAX(A22-Sheet2!$A$14,0)*(Sheet2!$B$15-Sheet2!$B$14)+MAX(A22-Sheet2!$A$15,0)*(Sheet2!$B$16-Sheet2!$B$15)+MAX(A22-Sheet2!$A$16,0)*(Sheet2!$B$17-Sheet2!$B$16)+MAX(A22-Sheet2!$A$17,0)*(Sheet2!$B$18-Sheet2!$B$17)</f>
        <v>2950</v>
      </c>
      <c r="C22" s="9" t="n">
        <v>44</v>
      </c>
      <c r="D22" s="10" t="n">
        <f aca="false">VLOOKUP($G$1,Sheet2!$A$3:$B$10,2)+C22*Sheet2!$B$14+MAX(C22-Sheet2!$A$14,0)*(Sheet2!$B$15-Sheet2!$B$14)+MAX(C22-Sheet2!$A$15,0)*(Sheet2!$B$16-Sheet2!$B$15)+MAX(C22-Sheet2!$A$16,0)*(Sheet2!$B$17-Sheet2!$B$16)+MAX(C22-Sheet2!$A$17,0)*(Sheet2!$B$18-Sheet2!$B$17)</f>
        <v>6840</v>
      </c>
      <c r="E22" s="9" t="n">
        <v>69</v>
      </c>
      <c r="F22" s="10" t="n">
        <f aca="false">VLOOKUP($G$1,Sheet2!$A$3:$B$10,2)+E22*Sheet2!$B$14+MAX(E22-Sheet2!$A$14,0)*(Sheet2!$B$15-Sheet2!$B$14)+MAX(E22-Sheet2!$A$15,0)*(Sheet2!$B$16-Sheet2!$B$15)+MAX(E22-Sheet2!$A$16,0)*(Sheet2!$B$17-Sheet2!$B$16)+MAX(E22-Sheet2!$A$17,0)*(Sheet2!$B$18-Sheet2!$B$17)</f>
        <v>11220</v>
      </c>
      <c r="G22" s="9" t="n">
        <v>94</v>
      </c>
      <c r="H22" s="10" t="n">
        <f aca="false">VLOOKUP($G$1,Sheet2!$A$3:$B$10,2)+G22*Sheet2!$B$14+MAX(G22-Sheet2!$A$14,0)*(Sheet2!$B$15-Sheet2!$B$14)+MAX(G22-Sheet2!$A$15,0)*(Sheet2!$B$16-Sheet2!$B$15)+MAX(G22-Sheet2!$A$16,0)*(Sheet2!$B$17-Sheet2!$B$16)+MAX(G22-Sheet2!$A$17,0)*(Sheet2!$B$18-Sheet2!$B$17)</f>
        <v>15720</v>
      </c>
    </row>
    <row r="23" customFormat="false" ht="22.5" hidden="false" customHeight="true" outlineLevel="0" collapsed="false">
      <c r="A23" s="9" t="n">
        <v>20</v>
      </c>
      <c r="B23" s="10" t="n">
        <f aca="false">VLOOKUP($G$1,Sheet2!$A$3:$B$10,2)+A23*Sheet2!$B$14+MAX(A23-Sheet2!$A$14,0)*(Sheet2!$B$15-Sheet2!$B$14)+MAX(A23-Sheet2!$A$15,0)*(Sheet2!$B$16-Sheet2!$B$15)+MAX(A23-Sheet2!$A$16,0)*(Sheet2!$B$17-Sheet2!$B$16)+MAX(A23-Sheet2!$A$17,0)*(Sheet2!$B$18-Sheet2!$B$17)</f>
        <v>3100</v>
      </c>
      <c r="C23" s="9" t="n">
        <v>45</v>
      </c>
      <c r="D23" s="10" t="n">
        <f aca="false">VLOOKUP($G$1,Sheet2!$A$3:$B$10,2)+C23*Sheet2!$B$14+MAX(C23-Sheet2!$A$14,0)*(Sheet2!$B$15-Sheet2!$B$14)+MAX(C23-Sheet2!$A$15,0)*(Sheet2!$B$16-Sheet2!$B$15)+MAX(C23-Sheet2!$A$16,0)*(Sheet2!$B$17-Sheet2!$B$16)+MAX(C23-Sheet2!$A$17,0)*(Sheet2!$B$18-Sheet2!$B$17)</f>
        <v>7000</v>
      </c>
      <c r="E23" s="9" t="n">
        <v>70</v>
      </c>
      <c r="F23" s="10" t="n">
        <f aca="false">VLOOKUP($G$1,Sheet2!$A$3:$B$10,2)+E23*Sheet2!$B$14+MAX(E23-Sheet2!$A$14,0)*(Sheet2!$B$15-Sheet2!$B$14)+MAX(E23-Sheet2!$A$15,0)*(Sheet2!$B$16-Sheet2!$B$15)+MAX(E23-Sheet2!$A$16,0)*(Sheet2!$B$17-Sheet2!$B$16)+MAX(E23-Sheet2!$A$17,0)*(Sheet2!$B$18-Sheet2!$B$17)</f>
        <v>11400</v>
      </c>
      <c r="G23" s="9" t="n">
        <v>95</v>
      </c>
      <c r="H23" s="10" t="n">
        <f aca="false">VLOOKUP($G$1,Sheet2!$A$3:$B$10,2)+G23*Sheet2!$B$14+MAX(G23-Sheet2!$A$14,0)*(Sheet2!$B$15-Sheet2!$B$14)+MAX(G23-Sheet2!$A$15,0)*(Sheet2!$B$16-Sheet2!$B$15)+MAX(G23-Sheet2!$A$16,0)*(Sheet2!$B$17-Sheet2!$B$16)+MAX(G23-Sheet2!$A$17,0)*(Sheet2!$B$18-Sheet2!$B$17)</f>
        <v>15900</v>
      </c>
    </row>
    <row r="24" customFormat="false" ht="22.5" hidden="false" customHeight="true" outlineLevel="0" collapsed="false">
      <c r="A24" s="9" t="n">
        <v>21</v>
      </c>
      <c r="B24" s="10" t="n">
        <f aca="false">VLOOKUP($G$1,Sheet2!$A$3:$B$10,2)+A24*Sheet2!$B$14+MAX(A24-Sheet2!$A$14,0)*(Sheet2!$B$15-Sheet2!$B$14)+MAX(A24-Sheet2!$A$15,0)*(Sheet2!$B$16-Sheet2!$B$15)+MAX(A24-Sheet2!$A$16,0)*(Sheet2!$B$17-Sheet2!$B$16)+MAX(A24-Sheet2!$A$17,0)*(Sheet2!$B$18-Sheet2!$B$17)</f>
        <v>3250</v>
      </c>
      <c r="C24" s="9" t="n">
        <v>46</v>
      </c>
      <c r="D24" s="10" t="n">
        <f aca="false">VLOOKUP($G$1,Sheet2!$A$3:$B$10,2)+C24*Sheet2!$B$14+MAX(C24-Sheet2!$A$14,0)*(Sheet2!$B$15-Sheet2!$B$14)+MAX(C24-Sheet2!$A$15,0)*(Sheet2!$B$16-Sheet2!$B$15)+MAX(C24-Sheet2!$A$16,0)*(Sheet2!$B$17-Sheet2!$B$16)+MAX(C24-Sheet2!$A$17,0)*(Sheet2!$B$18-Sheet2!$B$17)</f>
        <v>7160</v>
      </c>
      <c r="E24" s="9" t="n">
        <v>71</v>
      </c>
      <c r="F24" s="10" t="n">
        <f aca="false">VLOOKUP($G$1,Sheet2!$A$3:$B$10,2)+E24*Sheet2!$B$14+MAX(E24-Sheet2!$A$14,0)*(Sheet2!$B$15-Sheet2!$B$14)+MAX(E24-Sheet2!$A$15,0)*(Sheet2!$B$16-Sheet2!$B$15)+MAX(E24-Sheet2!$A$16,0)*(Sheet2!$B$17-Sheet2!$B$16)+MAX(E24-Sheet2!$A$17,0)*(Sheet2!$B$18-Sheet2!$B$17)</f>
        <v>11580</v>
      </c>
      <c r="G24" s="9" t="n">
        <v>96</v>
      </c>
      <c r="H24" s="10" t="n">
        <f aca="false">VLOOKUP($G$1,Sheet2!$A$3:$B$10,2)+G24*Sheet2!$B$14+MAX(G24-Sheet2!$A$14,0)*(Sheet2!$B$15-Sheet2!$B$14)+MAX(G24-Sheet2!$A$15,0)*(Sheet2!$B$16-Sheet2!$B$15)+MAX(G24-Sheet2!$A$16,0)*(Sheet2!$B$17-Sheet2!$B$16)+MAX(G24-Sheet2!$A$17,0)*(Sheet2!$B$18-Sheet2!$B$17)</f>
        <v>16080</v>
      </c>
    </row>
    <row r="25" customFormat="false" ht="22.5" hidden="false" customHeight="true" outlineLevel="0" collapsed="false">
      <c r="A25" s="9" t="n">
        <v>22</v>
      </c>
      <c r="B25" s="10" t="n">
        <f aca="false">VLOOKUP($G$1,Sheet2!$A$3:$B$10,2)+A25*Sheet2!$B$14+MAX(A25-Sheet2!$A$14,0)*(Sheet2!$B$15-Sheet2!$B$14)+MAX(A25-Sheet2!$A$15,0)*(Sheet2!$B$16-Sheet2!$B$15)+MAX(A25-Sheet2!$A$16,0)*(Sheet2!$B$17-Sheet2!$B$16)+MAX(A25-Sheet2!$A$17,0)*(Sheet2!$B$18-Sheet2!$B$17)</f>
        <v>3400</v>
      </c>
      <c r="C25" s="9" t="n">
        <v>47</v>
      </c>
      <c r="D25" s="10" t="n">
        <f aca="false">VLOOKUP($G$1,Sheet2!$A$3:$B$10,2)+C25*Sheet2!$B$14+MAX(C25-Sheet2!$A$14,0)*(Sheet2!$B$15-Sheet2!$B$14)+MAX(C25-Sheet2!$A$15,0)*(Sheet2!$B$16-Sheet2!$B$15)+MAX(C25-Sheet2!$A$16,0)*(Sheet2!$B$17-Sheet2!$B$16)+MAX(C25-Sheet2!$A$17,0)*(Sheet2!$B$18-Sheet2!$B$17)</f>
        <v>7320</v>
      </c>
      <c r="E25" s="9" t="n">
        <v>72</v>
      </c>
      <c r="F25" s="10" t="n">
        <f aca="false">VLOOKUP($G$1,Sheet2!$A$3:$B$10,2)+E25*Sheet2!$B$14+MAX(E25-Sheet2!$A$14,0)*(Sheet2!$B$15-Sheet2!$B$14)+MAX(E25-Sheet2!$A$15,0)*(Sheet2!$B$16-Sheet2!$B$15)+MAX(E25-Sheet2!$A$16,0)*(Sheet2!$B$17-Sheet2!$B$16)+MAX(E25-Sheet2!$A$17,0)*(Sheet2!$B$18-Sheet2!$B$17)</f>
        <v>11760</v>
      </c>
      <c r="G25" s="9" t="n">
        <v>97</v>
      </c>
      <c r="H25" s="10" t="n">
        <f aca="false">VLOOKUP($G$1,Sheet2!$A$3:$B$10,2)+G25*Sheet2!$B$14+MAX(G25-Sheet2!$A$14,0)*(Sheet2!$B$15-Sheet2!$B$14)+MAX(G25-Sheet2!$A$15,0)*(Sheet2!$B$16-Sheet2!$B$15)+MAX(G25-Sheet2!$A$16,0)*(Sheet2!$B$17-Sheet2!$B$16)+MAX(G25-Sheet2!$A$17,0)*(Sheet2!$B$18-Sheet2!$B$17)</f>
        <v>16260</v>
      </c>
    </row>
    <row r="26" customFormat="false" ht="22.5" hidden="false" customHeight="true" outlineLevel="0" collapsed="false">
      <c r="A26" s="9" t="n">
        <v>23</v>
      </c>
      <c r="B26" s="10" t="n">
        <f aca="false">VLOOKUP($G$1,Sheet2!$A$3:$B$10,2)+A26*Sheet2!$B$14+MAX(A26-Sheet2!$A$14,0)*(Sheet2!$B$15-Sheet2!$B$14)+MAX(A26-Sheet2!$A$15,0)*(Sheet2!$B$16-Sheet2!$B$15)+MAX(A26-Sheet2!$A$16,0)*(Sheet2!$B$17-Sheet2!$B$16)+MAX(A26-Sheet2!$A$17,0)*(Sheet2!$B$18-Sheet2!$B$17)</f>
        <v>3550</v>
      </c>
      <c r="C26" s="9" t="n">
        <v>48</v>
      </c>
      <c r="D26" s="10" t="n">
        <f aca="false">VLOOKUP($G$1,Sheet2!$A$3:$B$10,2)+C26*Sheet2!$B$14+MAX(C26-Sheet2!$A$14,0)*(Sheet2!$B$15-Sheet2!$B$14)+MAX(C26-Sheet2!$A$15,0)*(Sheet2!$B$16-Sheet2!$B$15)+MAX(C26-Sheet2!$A$16,0)*(Sheet2!$B$17-Sheet2!$B$16)+MAX(C26-Sheet2!$A$17,0)*(Sheet2!$B$18-Sheet2!$B$17)</f>
        <v>7480</v>
      </c>
      <c r="E26" s="9" t="n">
        <v>73</v>
      </c>
      <c r="F26" s="10" t="n">
        <f aca="false">VLOOKUP($G$1,Sheet2!$A$3:$B$10,2)+E26*Sheet2!$B$14+MAX(E26-Sheet2!$A$14,0)*(Sheet2!$B$15-Sheet2!$B$14)+MAX(E26-Sheet2!$A$15,0)*(Sheet2!$B$16-Sheet2!$B$15)+MAX(E26-Sheet2!$A$16,0)*(Sheet2!$B$17-Sheet2!$B$16)+MAX(E26-Sheet2!$A$17,0)*(Sheet2!$B$18-Sheet2!$B$17)</f>
        <v>11940</v>
      </c>
      <c r="G26" s="9" t="n">
        <v>98</v>
      </c>
      <c r="H26" s="10" t="n">
        <f aca="false">VLOOKUP($G$1,Sheet2!$A$3:$B$10,2)+G26*Sheet2!$B$14+MAX(G26-Sheet2!$A$14,0)*(Sheet2!$B$15-Sheet2!$B$14)+MAX(G26-Sheet2!$A$15,0)*(Sheet2!$B$16-Sheet2!$B$15)+MAX(G26-Sheet2!$A$16,0)*(Sheet2!$B$17-Sheet2!$B$16)+MAX(G26-Sheet2!$A$17,0)*(Sheet2!$B$18-Sheet2!$B$17)</f>
        <v>16440</v>
      </c>
    </row>
    <row r="27" customFormat="false" ht="22.5" hidden="false" customHeight="true" outlineLevel="0" collapsed="false">
      <c r="A27" s="9" t="n">
        <v>24</v>
      </c>
      <c r="B27" s="10" t="n">
        <f aca="false">VLOOKUP($G$1,Sheet2!$A$3:$B$10,2)+A27*Sheet2!$B$14+MAX(A27-Sheet2!$A$14,0)*(Sheet2!$B$15-Sheet2!$B$14)+MAX(A27-Sheet2!$A$15,0)*(Sheet2!$B$16-Sheet2!$B$15)+MAX(A27-Sheet2!$A$16,0)*(Sheet2!$B$17-Sheet2!$B$16)+MAX(A27-Sheet2!$A$17,0)*(Sheet2!$B$18-Sheet2!$B$17)</f>
        <v>3700</v>
      </c>
      <c r="C27" s="9" t="n">
        <v>49</v>
      </c>
      <c r="D27" s="10" t="n">
        <f aca="false">VLOOKUP($G$1,Sheet2!$A$3:$B$10,2)+C27*Sheet2!$B$14+MAX(C27-Sheet2!$A$14,0)*(Sheet2!$B$15-Sheet2!$B$14)+MAX(C27-Sheet2!$A$15,0)*(Sheet2!$B$16-Sheet2!$B$15)+MAX(C27-Sheet2!$A$16,0)*(Sheet2!$B$17-Sheet2!$B$16)+MAX(C27-Sheet2!$A$17,0)*(Sheet2!$B$18-Sheet2!$B$17)</f>
        <v>7640</v>
      </c>
      <c r="E27" s="9" t="n">
        <v>74</v>
      </c>
      <c r="F27" s="10" t="n">
        <f aca="false">VLOOKUP($G$1,Sheet2!$A$3:$B$10,2)+E27*Sheet2!$B$14+MAX(E27-Sheet2!$A$14,0)*(Sheet2!$B$15-Sheet2!$B$14)+MAX(E27-Sheet2!$A$15,0)*(Sheet2!$B$16-Sheet2!$B$15)+MAX(E27-Sheet2!$A$16,0)*(Sheet2!$B$17-Sheet2!$B$16)+MAX(E27-Sheet2!$A$17,0)*(Sheet2!$B$18-Sheet2!$B$17)</f>
        <v>12120</v>
      </c>
      <c r="G27" s="9" t="n">
        <v>99</v>
      </c>
      <c r="H27" s="10" t="n">
        <f aca="false">VLOOKUP($G$1,Sheet2!$A$3:$B$10,2)+G27*Sheet2!$B$14+MAX(G27-Sheet2!$A$14,0)*(Sheet2!$B$15-Sheet2!$B$14)+MAX(G27-Sheet2!$A$15,0)*(Sheet2!$B$16-Sheet2!$B$15)+MAX(G27-Sheet2!$A$16,0)*(Sheet2!$B$17-Sheet2!$B$16)+MAX(G27-Sheet2!$A$17,0)*(Sheet2!$B$18-Sheet2!$B$17)</f>
        <v>16620</v>
      </c>
    </row>
    <row r="28" customFormat="false" ht="22.5" hidden="false" customHeight="true" outlineLevel="0" collapsed="false">
      <c r="A28" s="9" t="n">
        <v>25</v>
      </c>
      <c r="B28" s="10" t="n">
        <f aca="false">VLOOKUP($G$1,Sheet2!$A$3:$B$10,2)+A28*Sheet2!$B$14+MAX(A28-Sheet2!$A$14,0)*(Sheet2!$B$15-Sheet2!$B$14)+MAX(A28-Sheet2!$A$15,0)*(Sheet2!$B$16-Sheet2!$B$15)+MAX(A28-Sheet2!$A$16,0)*(Sheet2!$B$17-Sheet2!$B$16)+MAX(A28-Sheet2!$A$17,0)*(Sheet2!$B$18-Sheet2!$B$17)</f>
        <v>3850</v>
      </c>
      <c r="C28" s="9" t="n">
        <v>50</v>
      </c>
      <c r="D28" s="10" t="n">
        <f aca="false">VLOOKUP($G$1,Sheet2!$A$3:$B$10,2)+C28*Sheet2!$B$14+MAX(C28-Sheet2!$A$14,0)*(Sheet2!$B$15-Sheet2!$B$14)+MAX(C28-Sheet2!$A$15,0)*(Sheet2!$B$16-Sheet2!$B$15)+MAX(C28-Sheet2!$A$16,0)*(Sheet2!$B$17-Sheet2!$B$16)+MAX(C28-Sheet2!$A$17,0)*(Sheet2!$B$18-Sheet2!$B$17)</f>
        <v>7800</v>
      </c>
      <c r="E28" s="9" t="n">
        <v>75</v>
      </c>
      <c r="F28" s="10" t="n">
        <f aca="false">VLOOKUP($G$1,Sheet2!$A$3:$B$10,2)+E28*Sheet2!$B$14+MAX(E28-Sheet2!$A$14,0)*(Sheet2!$B$15-Sheet2!$B$14)+MAX(E28-Sheet2!$A$15,0)*(Sheet2!$B$16-Sheet2!$B$15)+MAX(E28-Sheet2!$A$16,0)*(Sheet2!$B$17-Sheet2!$B$16)+MAX(E28-Sheet2!$A$17,0)*(Sheet2!$B$18-Sheet2!$B$17)</f>
        <v>12300</v>
      </c>
      <c r="G28" s="9" t="n">
        <v>100</v>
      </c>
      <c r="H28" s="10" t="n">
        <f aca="false">VLOOKUP($G$1,Sheet2!$A$3:$B$10,2)+G28*Sheet2!$B$14+MAX(G28-Sheet2!$A$14,0)*(Sheet2!$B$15-Sheet2!$B$14)+MAX(G28-Sheet2!$A$15,0)*(Sheet2!$B$16-Sheet2!$B$15)+MAX(G28-Sheet2!$A$16,0)*(Sheet2!$B$17-Sheet2!$B$16)+MAX(G28-Sheet2!$A$17,0)*(Sheet2!$B$18-Sheet2!$B$17)</f>
        <v>16800</v>
      </c>
    </row>
    <row r="29" customFormat="false" ht="13.5" hidden="false" customHeight="false" outlineLevel="0" collapsed="false">
      <c r="A29" s="6" t="s">
        <v>7</v>
      </c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6" t="s">
        <v>8</v>
      </c>
      <c r="B30" s="2"/>
      <c r="C30" s="2"/>
      <c r="D30" s="2"/>
      <c r="E30" s="2"/>
      <c r="F30" s="2"/>
      <c r="G30" s="2"/>
      <c r="H30" s="2"/>
    </row>
  </sheetData>
  <sheetProtection sheet="true" password="c543" selectLockedCells="true"/>
  <dataValidations count="1">
    <dataValidation allowBlank="true" errorStyle="stop" operator="between" showDropDown="false" showErrorMessage="true" showInputMessage="false" sqref="G1" type="list">
      <formula1>",13,20,25,40,50,75,100,15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6" t="s">
        <v>10</v>
      </c>
      <c r="B2" s="11" t="s">
        <v>11</v>
      </c>
    </row>
    <row r="3" customFormat="false" ht="13.5" hidden="false" customHeight="false" outlineLevel="0" collapsed="false">
      <c r="A3" s="12" t="n">
        <v>13</v>
      </c>
      <c r="B3" s="11" t="n">
        <v>400</v>
      </c>
    </row>
    <row r="4" customFormat="false" ht="13.5" hidden="false" customHeight="false" outlineLevel="0" collapsed="false">
      <c r="A4" s="12" t="n">
        <v>20</v>
      </c>
      <c r="B4" s="11" t="n">
        <v>1000</v>
      </c>
    </row>
    <row r="5" customFormat="false" ht="13.5" hidden="false" customHeight="false" outlineLevel="0" collapsed="false">
      <c r="A5" s="12" t="n">
        <v>25</v>
      </c>
      <c r="B5" s="11" t="n">
        <v>2000</v>
      </c>
    </row>
    <row r="6" customFormat="false" ht="13.5" hidden="false" customHeight="false" outlineLevel="0" collapsed="false">
      <c r="A6" s="12" t="n">
        <v>40</v>
      </c>
      <c r="B6" s="11" t="n">
        <v>7500</v>
      </c>
    </row>
    <row r="7" customFormat="false" ht="13.5" hidden="false" customHeight="false" outlineLevel="0" collapsed="false">
      <c r="A7" s="12" t="n">
        <v>50</v>
      </c>
      <c r="B7" s="11" t="n">
        <v>13500</v>
      </c>
    </row>
    <row r="8" customFormat="false" ht="13.5" hidden="false" customHeight="false" outlineLevel="0" collapsed="false">
      <c r="A8" s="12" t="n">
        <v>75</v>
      </c>
      <c r="B8" s="11" t="n">
        <v>40000</v>
      </c>
    </row>
    <row r="9" customFormat="false" ht="13.5" hidden="false" customHeight="false" outlineLevel="0" collapsed="false">
      <c r="A9" s="12" t="n">
        <v>100</v>
      </c>
      <c r="B9" s="11" t="n">
        <v>85000</v>
      </c>
    </row>
    <row r="10" customFormat="false" ht="13.5" hidden="false" customHeight="false" outlineLevel="0" collapsed="false">
      <c r="A10" s="12" t="n">
        <v>150</v>
      </c>
      <c r="B10" s="11" t="n">
        <v>240000</v>
      </c>
    </row>
    <row r="13" customFormat="false" ht="13.5" hidden="false" customHeight="false" outlineLevel="0" collapsed="false">
      <c r="A13" s="6" t="s">
        <v>12</v>
      </c>
      <c r="B13" s="6" t="s">
        <v>13</v>
      </c>
    </row>
    <row r="14" customFormat="false" ht="13.5" hidden="false" customHeight="false" outlineLevel="0" collapsed="false">
      <c r="A14" s="0" t="n">
        <v>10</v>
      </c>
      <c r="B14" s="0" t="n">
        <f aca="false">D14-$E$14</f>
        <v>120</v>
      </c>
      <c r="D14" s="0" t="n">
        <v>120</v>
      </c>
    </row>
    <row r="15" customFormat="false" ht="13.5" hidden="false" customHeight="false" outlineLevel="0" collapsed="false">
      <c r="A15" s="0" t="n">
        <v>30</v>
      </c>
      <c r="B15" s="0" t="n">
        <f aca="false">D15-$E$14</f>
        <v>150</v>
      </c>
      <c r="D15" s="0" t="n">
        <v>150</v>
      </c>
    </row>
    <row r="16" customFormat="false" ht="13.5" hidden="false" customHeight="false" outlineLevel="0" collapsed="false">
      <c r="A16" s="0" t="n">
        <v>50</v>
      </c>
      <c r="B16" s="0" t="n">
        <f aca="false">D16-$E$14</f>
        <v>160</v>
      </c>
      <c r="D16" s="0" t="n">
        <v>160</v>
      </c>
    </row>
    <row r="17" customFormat="false" ht="13.5" hidden="false" customHeight="false" outlineLevel="0" collapsed="false">
      <c r="A17" s="0" t="n">
        <v>1000</v>
      </c>
      <c r="B17" s="0" t="n">
        <f aca="false">D17-$E$14</f>
        <v>180</v>
      </c>
      <c r="D17" s="0" t="n">
        <v>180</v>
      </c>
    </row>
    <row r="18" customFormat="false" ht="13.5" hidden="false" customHeight="false" outlineLevel="0" collapsed="false">
      <c r="A18" s="0" t="n">
        <v>1001</v>
      </c>
      <c r="B18" s="0" t="n">
        <f aca="false">D18-$E$14</f>
        <v>170</v>
      </c>
      <c r="D18" s="0" t="n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6:17Z</dcterms:created>
  <dc:creator>地整</dc:creator>
  <dc:description/>
  <dc:language>en-US</dc:language>
  <cp:lastModifiedBy>地整</cp:lastModifiedBy>
  <cp:lastPrinted>2014-03-17T08:18:31Z</cp:lastPrinted>
  <dcterms:modified xsi:type="dcterms:W3CDTF">2014-03-24T01:47:51Z</dcterms:modified>
  <cp:revision>0</cp:revision>
  <dc:subject/>
  <dc:title/>
</cp:coreProperties>
</file>